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  <sheet name="Percentag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Company List</t>
  </si>
  <si>
    <t xml:space="preserve">Company Name</t>
  </si>
  <si>
    <t xml:space="preserve">Amount Ordered</t>
  </si>
  <si>
    <t xml:space="preserve">Total</t>
  </si>
  <si>
    <t xml:space="preserve">Discount Value</t>
  </si>
  <si>
    <t xml:space="preserve">Total Paid</t>
  </si>
  <si>
    <t xml:space="preserve">Company A</t>
  </si>
  <si>
    <t xml:space="preserve">Company C</t>
  </si>
  <si>
    <t xml:space="preserve">Company E</t>
  </si>
  <si>
    <t xml:space="preserve">Company B</t>
  </si>
  <si>
    <t xml:space="preserve">Company 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7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6.42"/>
    <col collapsed="false" customWidth="true" hidden="false" outlineLevel="0" max="13" min="13" style="0" width="7.28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N2" s="0" t="str">
        <f aca="false">Percentages!A3</f>
        <v>Company A</v>
      </c>
    </row>
    <row r="3" customFormat="false" ht="12.75" hidden="false" customHeight="false" outlineLevel="0" collapsed="false">
      <c r="A3" s="3" t="s">
        <v>6</v>
      </c>
      <c r="B3" s="0" t="n">
        <v>300</v>
      </c>
      <c r="C3" s="4" t="n">
        <f aca="false">B3*5</f>
        <v>1500</v>
      </c>
      <c r="D3" s="5" t="n">
        <f aca="false">IF(A3="",0,VLOOKUP(A3,Percentages!$A$3:$B$30,2,FALSE()))</f>
        <v>0.05</v>
      </c>
      <c r="E3" s="4" t="n">
        <f aca="false">C3-(C3*D3)</f>
        <v>1425</v>
      </c>
      <c r="N3" s="0" t="str">
        <f aca="false">Percentages!A4</f>
        <v>Company B</v>
      </c>
    </row>
    <row r="4" customFormat="false" ht="12.75" hidden="false" customHeight="false" outlineLevel="0" collapsed="false">
      <c r="A4" s="3" t="s">
        <v>7</v>
      </c>
      <c r="B4" s="0" t="n">
        <v>250</v>
      </c>
      <c r="C4" s="4" t="n">
        <f aca="false">B4*5</f>
        <v>1250</v>
      </c>
      <c r="D4" s="5" t="n">
        <f aca="false">IF(A4="",0,VLOOKUP(A4,Percentages!$A$3:$B$30,2,FALSE()))</f>
        <v>0.07</v>
      </c>
      <c r="E4" s="4" t="n">
        <f aca="false">C4-(C4*D4)</f>
        <v>1162.5</v>
      </c>
      <c r="N4" s="0" t="str">
        <f aca="false">Percentages!A5</f>
        <v>Company C</v>
      </c>
    </row>
    <row r="5" customFormat="false" ht="12.75" hidden="false" customHeight="false" outlineLevel="0" collapsed="false">
      <c r="A5" s="3" t="s">
        <v>8</v>
      </c>
      <c r="B5" s="0" t="n">
        <v>600</v>
      </c>
      <c r="C5" s="4" t="n">
        <f aca="false">B5*5</f>
        <v>3000</v>
      </c>
      <c r="D5" s="5" t="n">
        <f aca="false">IF(A5="",0,VLOOKUP(A5,Percentages!$A$3:$B$30,2,FALSE()))</f>
        <v>0.09</v>
      </c>
      <c r="E5" s="4" t="n">
        <f aca="false">C5-(C5*D5)</f>
        <v>2730</v>
      </c>
      <c r="N5" s="0" t="str">
        <f aca="false">Percentages!A6</f>
        <v>Company D</v>
      </c>
    </row>
    <row r="6" customFormat="false" ht="12.75" hidden="false" customHeight="false" outlineLevel="0" collapsed="false">
      <c r="A6" s="3" t="s">
        <v>7</v>
      </c>
      <c r="B6" s="0" t="n">
        <v>450</v>
      </c>
      <c r="C6" s="4" t="n">
        <f aca="false">B6*5</f>
        <v>2250</v>
      </c>
      <c r="D6" s="5" t="n">
        <f aca="false">IF(A6="",0,VLOOKUP(A6,Percentages!$A$3:$B$30,2,FALSE()))</f>
        <v>0.07</v>
      </c>
      <c r="E6" s="4" t="n">
        <f aca="false">C6-(C6*D6)</f>
        <v>2092.5</v>
      </c>
      <c r="N6" s="0" t="str">
        <f aca="false">Percentages!A7</f>
        <v>Company E</v>
      </c>
    </row>
    <row r="7" customFormat="false" ht="12.75" hidden="false" customHeight="false" outlineLevel="0" collapsed="false">
      <c r="A7" s="3" t="s">
        <v>9</v>
      </c>
      <c r="B7" s="0" t="n">
        <v>340</v>
      </c>
      <c r="C7" s="4" t="n">
        <f aca="false">B7*5</f>
        <v>1700</v>
      </c>
      <c r="D7" s="5" t="n">
        <f aca="false">IF(A7="",0,VLOOKUP(A7,Percentages!$A$3:$B$30,2,FALSE()))</f>
        <v>0.08</v>
      </c>
      <c r="E7" s="4" t="n">
        <f aca="false">C7-(C7*D7)</f>
        <v>1564</v>
      </c>
    </row>
    <row r="8" customFormat="false" ht="12.75" hidden="false" customHeight="false" outlineLevel="0" collapsed="false">
      <c r="A8" s="3" t="s">
        <v>8</v>
      </c>
      <c r="B8" s="0" t="n">
        <v>200</v>
      </c>
      <c r="C8" s="4" t="n">
        <f aca="false">B8*5</f>
        <v>1000</v>
      </c>
      <c r="D8" s="5" t="n">
        <f aca="false">IF(A8="",0,VLOOKUP(A8,Percentages!$A$3:$B$30,2,FALSE()))</f>
        <v>0.09</v>
      </c>
      <c r="E8" s="4" t="n">
        <f aca="false">C8-(C8*D8)</f>
        <v>910</v>
      </c>
    </row>
    <row r="9" customFormat="false" ht="12.75" hidden="false" customHeight="false" outlineLevel="0" collapsed="false">
      <c r="A9" s="3"/>
      <c r="C9" s="4" t="n">
        <f aca="false">B9*5</f>
        <v>0</v>
      </c>
      <c r="D9" s="5" t="n">
        <f aca="false">IF(A9="",0,VLOOKUP(A9,Percentages!$A$3:$B$30,2,FALSE()))</f>
        <v>0</v>
      </c>
      <c r="E9" s="4" t="n">
        <f aca="false">C9-(C9*D9)</f>
        <v>0</v>
      </c>
    </row>
    <row r="10" customFormat="false" ht="12.75" hidden="false" customHeight="false" outlineLevel="0" collapsed="false">
      <c r="A10" s="3"/>
      <c r="C10" s="4" t="n">
        <f aca="false">B10*5</f>
        <v>0</v>
      </c>
      <c r="D10" s="5" t="n">
        <f aca="false">IF(A10="",0,VLOOKUP(A10,Percentages!$A$3:$B$30,2,FALSE()))</f>
        <v>0</v>
      </c>
      <c r="E10" s="4" t="n">
        <f aca="false">C10-(C10*D10)</f>
        <v>0</v>
      </c>
    </row>
    <row r="11" customFormat="false" ht="12.75" hidden="false" customHeight="false" outlineLevel="0" collapsed="false">
      <c r="A11" s="3"/>
      <c r="C11" s="4" t="n">
        <f aca="false">B11*5</f>
        <v>0</v>
      </c>
      <c r="D11" s="5" t="n">
        <f aca="false">IF(A11="",0,VLOOKUP(A11,Percentages!$A$3:$B$30,2,FALSE()))</f>
        <v>0</v>
      </c>
      <c r="E11" s="4" t="n">
        <f aca="false">C11-(C11*D11)</f>
        <v>0</v>
      </c>
    </row>
    <row r="12" customFormat="false" ht="12.75" hidden="false" customHeight="false" outlineLevel="0" collapsed="false">
      <c r="A12" s="3"/>
      <c r="C12" s="4" t="n">
        <f aca="false">B12*5</f>
        <v>0</v>
      </c>
      <c r="D12" s="5" t="n">
        <f aca="false">IF(A12="",0,VLOOKUP(A12,Percentages!$A$3:$B$30,2,FALSE()))</f>
        <v>0</v>
      </c>
      <c r="E12" s="4" t="n">
        <f aca="false">C12-(C12*D12)</f>
        <v>0</v>
      </c>
    </row>
    <row r="13" customFormat="false" ht="12.75" hidden="false" customHeight="false" outlineLevel="0" collapsed="false">
      <c r="A13" s="3"/>
      <c r="C13" s="4" t="n">
        <f aca="false">B13*5</f>
        <v>0</v>
      </c>
      <c r="D13" s="5" t="n">
        <f aca="false">IF(A13="",0,VLOOKUP(A13,Percentages!$A$3:$B$30,2,FALSE()))</f>
        <v>0</v>
      </c>
      <c r="E13" s="4" t="n">
        <f aca="false">C13-(C13*D13)</f>
        <v>0</v>
      </c>
    </row>
    <row r="14" customFormat="false" ht="12.75" hidden="false" customHeight="false" outlineLevel="0" collapsed="false">
      <c r="A14" s="3"/>
      <c r="C14" s="4" t="n">
        <f aca="false">B14*5</f>
        <v>0</v>
      </c>
      <c r="D14" s="5" t="n">
        <f aca="false">IF(A14="",0,VLOOKUP(A14,Percentages!$A$3:$B$30,2,FALSE()))</f>
        <v>0</v>
      </c>
      <c r="E14" s="4" t="n">
        <f aca="false">C14-(C14*D14)</f>
        <v>0</v>
      </c>
    </row>
    <row r="15" customFormat="false" ht="12.75" hidden="false" customHeight="false" outlineLevel="0" collapsed="false">
      <c r="A15" s="3"/>
      <c r="C15" s="4" t="n">
        <f aca="false">B15*5</f>
        <v>0</v>
      </c>
      <c r="D15" s="5" t="n">
        <f aca="false">IF(A15="",0,VLOOKUP(A15,Percentages!$A$3:$B$30,2,FALSE()))</f>
        <v>0</v>
      </c>
      <c r="E15" s="4" t="n">
        <f aca="false">C15-(C15*D15)</f>
        <v>0</v>
      </c>
    </row>
    <row r="16" customFormat="false" ht="12.75" hidden="false" customHeight="false" outlineLevel="0" collapsed="false">
      <c r="A16" s="3"/>
      <c r="C16" s="4" t="n">
        <f aca="false">B16*5</f>
        <v>0</v>
      </c>
      <c r="D16" s="5" t="n">
        <f aca="false">IF(A16="",0,VLOOKUP(A16,Percentages!$A$3:$B$30,2,FALSE()))</f>
        <v>0</v>
      </c>
      <c r="E16" s="4" t="n">
        <f aca="false">C16-(C16*D16)</f>
        <v>0</v>
      </c>
    </row>
    <row r="17" customFormat="false" ht="12.75" hidden="false" customHeight="false" outlineLevel="0" collapsed="false">
      <c r="A17" s="3"/>
      <c r="C17" s="4" t="n">
        <f aca="false">B17*5</f>
        <v>0</v>
      </c>
      <c r="D17" s="5" t="n">
        <f aca="false">IF(A17="",0,VLOOKUP(A17,Percentages!$A$3:$B$30,2,FALSE()))</f>
        <v>0</v>
      </c>
      <c r="E17" s="4" t="n">
        <f aca="false">C17-(C17*D17)</f>
        <v>0</v>
      </c>
    </row>
    <row r="18" customFormat="false" ht="12.75" hidden="false" customHeight="false" outlineLevel="0" collapsed="false">
      <c r="A18" s="3"/>
      <c r="C18" s="4" t="n">
        <f aca="false">B18*5</f>
        <v>0</v>
      </c>
      <c r="D18" s="5" t="n">
        <f aca="false">IF(A18="",0,VLOOKUP(A18,Percentages!$A$3:$B$30,2,FALSE()))</f>
        <v>0</v>
      </c>
      <c r="E18" s="4" t="n">
        <f aca="false">C18-(C18*D18)</f>
        <v>0</v>
      </c>
    </row>
    <row r="19" customFormat="false" ht="12.75" hidden="false" customHeight="false" outlineLevel="0" collapsed="false">
      <c r="A19" s="3"/>
      <c r="C19" s="4" t="n">
        <f aca="false">B19*5</f>
        <v>0</v>
      </c>
      <c r="D19" s="5" t="n">
        <f aca="false">IF(A19="",0,VLOOKUP(A19,Percentages!$A$3:$B$30,2,FALSE()))</f>
        <v>0</v>
      </c>
      <c r="E19" s="4" t="n">
        <f aca="false">C19-(C19*D19)</f>
        <v>0</v>
      </c>
    </row>
    <row r="20" customFormat="false" ht="12.75" hidden="false" customHeight="false" outlineLevel="0" collapsed="false">
      <c r="A20" s="3"/>
      <c r="C20" s="4" t="n">
        <f aca="false">B20*5</f>
        <v>0</v>
      </c>
      <c r="D20" s="5" t="n">
        <f aca="false">IF(A20="",0,VLOOKUP(A20,Percentages!$A$3:$B$30,2,FALSE()))</f>
        <v>0</v>
      </c>
      <c r="E20" s="4" t="n">
        <f aca="false">C20-(C20*D20)</f>
        <v>0</v>
      </c>
    </row>
    <row r="21" customFormat="false" ht="12.75" hidden="false" customHeight="false" outlineLevel="0" collapsed="false">
      <c r="A21" s="3"/>
      <c r="C21" s="4" t="n">
        <f aca="false">B21*5</f>
        <v>0</v>
      </c>
      <c r="D21" s="5" t="n">
        <f aca="false">IF(A21="",0,VLOOKUP(A21,Percentages!$A$3:$B$30,2,FALSE()))</f>
        <v>0</v>
      </c>
      <c r="E21" s="4" t="n">
        <f aca="false">C21-(C21*D21)</f>
        <v>0</v>
      </c>
    </row>
    <row r="22" customFormat="false" ht="12.75" hidden="false" customHeight="false" outlineLevel="0" collapsed="false">
      <c r="A22" s="3"/>
      <c r="C22" s="4" t="n">
        <f aca="false">B22*5</f>
        <v>0</v>
      </c>
      <c r="D22" s="5" t="n">
        <f aca="false">IF(A22="",0,VLOOKUP(A22,Percentages!$A$3:$B$30,2,FALSE()))</f>
        <v>0</v>
      </c>
      <c r="E22" s="4" t="n">
        <f aca="false">C22-(C22*D22)</f>
        <v>0</v>
      </c>
    </row>
    <row r="23" customFormat="false" ht="12.75" hidden="false" customHeight="false" outlineLevel="0" collapsed="false">
      <c r="C23" s="4"/>
      <c r="D23" s="5"/>
    </row>
    <row r="24" customFormat="false" ht="12.75" hidden="false" customHeight="false" outlineLevel="0" collapsed="false">
      <c r="C24" s="4"/>
      <c r="D24" s="5"/>
    </row>
    <row r="25" customFormat="false" ht="12.75" hidden="false" customHeight="false" outlineLevel="0" collapsed="false">
      <c r="C25" s="4"/>
      <c r="D25" s="5"/>
    </row>
    <row r="26" customFormat="false" ht="12.75" hidden="false" customHeight="false" outlineLevel="0" collapsed="false">
      <c r="C26" s="4"/>
      <c r="D26" s="5"/>
    </row>
    <row r="27" customFormat="false" ht="12.75" hidden="false" customHeight="false" outlineLevel="0" collapsed="false">
      <c r="C27" s="4"/>
      <c r="D27" s="5"/>
    </row>
    <row r="28" customFormat="false" ht="12.75" hidden="false" customHeight="false" outlineLevel="0" collapsed="false">
      <c r="C28" s="4"/>
      <c r="D28" s="5"/>
    </row>
    <row r="29" customFormat="false" ht="12.75" hidden="false" customHeight="false" outlineLevel="0" collapsed="false">
      <c r="C29" s="4"/>
      <c r="D29" s="5"/>
    </row>
    <row r="30" customFormat="false" ht="12.75" hidden="false" customHeight="false" outlineLevel="0" collapsed="false">
      <c r="C30" s="4"/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</sheetData>
  <dataValidations count="1">
    <dataValidation allowBlank="true" errorStyle="stop" operator="between" showDropDown="false" showErrorMessage="true" showInputMessage="false" sqref="A3:A22" type="list">
      <formula1>$N$2:$N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</cols>
  <sheetData>
    <row r="3" customFormat="false" ht="12.75" hidden="false" customHeight="false" outlineLevel="0" collapsed="false">
      <c r="A3" s="0" t="s">
        <v>6</v>
      </c>
      <c r="B3" s="5" t="n">
        <v>0.05</v>
      </c>
    </row>
    <row r="4" customFormat="false" ht="12.75" hidden="false" customHeight="false" outlineLevel="0" collapsed="false">
      <c r="A4" s="0" t="s">
        <v>9</v>
      </c>
      <c r="B4" s="5" t="n">
        <v>0.08</v>
      </c>
    </row>
    <row r="5" customFormat="false" ht="12.75" hidden="false" customHeight="false" outlineLevel="0" collapsed="false">
      <c r="A5" s="0" t="s">
        <v>7</v>
      </c>
      <c r="B5" s="5" t="n">
        <v>0.07</v>
      </c>
    </row>
    <row r="6" customFormat="false" ht="12.75" hidden="false" customHeight="false" outlineLevel="0" collapsed="false">
      <c r="A6" s="0" t="s">
        <v>10</v>
      </c>
      <c r="B6" s="5" t="n">
        <v>0.03</v>
      </c>
    </row>
    <row r="7" customFormat="false" ht="12.75" hidden="false" customHeight="false" outlineLevel="0" collapsed="false">
      <c r="A7" s="0" t="s">
        <v>8</v>
      </c>
      <c r="B7" s="5" t="n">
        <v>0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9:57:56Z</dcterms:created>
  <dc:creator>Carlos Cabugueira</dc:creator>
  <dc:description/>
  <dc:language>en-US</dc:language>
  <cp:lastModifiedBy>Carlos Cabugueira</cp:lastModifiedBy>
  <dcterms:modified xsi:type="dcterms:W3CDTF">2008-06-12T10:35:28Z</dcterms:modified>
  <cp:revision>0</cp:revision>
  <dc:subject/>
  <dc:title/>
</cp:coreProperties>
</file>